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itola Cabos" sheetId="1" state="visible" r:id="rId2"/>
    <sheet name="Amplificadores Sankya" sheetId="2" state="visible" r:id="rId3"/>
    <sheet name="Cabo Polarizado Flexív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Tahoma"/>
            <family val="2"/>
          </rPr>
          <t xml:space="preserve">K = 1   -  Para uma carga concentrada na extremidade da linha
K = 2,65  -  Para uma carga distribuída uniformemente ao longo da lin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2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DETERMINAR A BITOLA DO CABO COM BASE NO RFM VER AS ESPECIFICAÇÕES DOS CABOS POLARIZADOS FLEXÍV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9</xdr:rowOff>
              </xdr:from>
              <xdr:to>
                <xdr:col>20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</rPr>
          <t xml:space="preserve">CLICK PARA VER AS ESPECIFICAÇÕES 
DOS AMPLIFICADORES SANK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</xdr:row>
                <xdr:rowOff>11</xdr:rowOff>
              </xdr:from>
              <xdr:to>
                <xdr:col>19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CLICK PARA VER AS ESPECIFICAÇÕES 
DOS CABOS POLARIZADOS FLEXÍV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</xdr:row>
                <xdr:rowOff>3</xdr:rowOff>
              </xdr:from>
              <xdr:to>
                <xdr:col>19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4">
  <si>
    <t xml:space="preserve">CÁLCULO DE BITOLA DE CABO PARA LINHA DE SONOFLETORES</t>
  </si>
  <si>
    <t xml:space="preserve">INSERIR DADOS</t>
  </si>
  <si>
    <t xml:space="preserve">Pp</t>
  </si>
  <si>
    <t xml:space="preserve">Potência em cada sonofletor em watts</t>
  </si>
  <si>
    <t xml:space="preserve">Np</t>
  </si>
  <si>
    <t xml:space="preserve">Número de pontos - qtde de sonofletores</t>
  </si>
  <si>
    <t xml:space="preserve">φ</t>
  </si>
  <si>
    <t xml:space="preserve">Eficiência desejada para o sistema em %</t>
  </si>
  <si>
    <t xml:space="preserve">K</t>
  </si>
  <si>
    <r>
      <rPr>
        <sz val="18"/>
        <rFont val="Arial"/>
        <family val="2"/>
      </rPr>
      <t xml:space="preserve">Constante que depende da distribuição das cargas na linha        </t>
    </r>
    <r>
      <rPr>
        <sz val="24"/>
        <rFont val="Wingdings"/>
        <family val="0"/>
        <charset val="2"/>
      </rPr>
      <t xml:space="preserve">G</t>
    </r>
  </si>
  <si>
    <t xml:space="preserve">L</t>
  </si>
  <si>
    <t xml:space="preserve">Comprimento da linha em metros </t>
  </si>
  <si>
    <t xml:space="preserve">Ø</t>
  </si>
  <si>
    <r>
      <rPr>
        <sz val="18"/>
        <rFont val="Arial"/>
        <family val="2"/>
      </rPr>
      <t xml:space="preserve">Secção cabo polarizado flexível em mm</t>
    </r>
    <r>
      <rPr>
        <sz val="18"/>
        <rFont val="Arial"/>
        <family val="0"/>
      </rPr>
      <t xml:space="preserve">²                                       </t>
    </r>
    <r>
      <rPr>
        <sz val="24"/>
        <rFont val="Wingdings"/>
        <family val="0"/>
        <charset val="2"/>
      </rPr>
      <t xml:space="preserve">G</t>
    </r>
  </si>
  <si>
    <t xml:space="preserve">RESULTADOS</t>
  </si>
  <si>
    <t xml:space="preserve">Zp</t>
  </si>
  <si>
    <t xml:space="preserve">Impedância do transformador por ponto em ohms</t>
  </si>
  <si>
    <t xml:space="preserve">Rc</t>
  </si>
  <si>
    <t xml:space="preserve">Impedância total da carga em ohms                                              ,</t>
  </si>
  <si>
    <t xml:space="preserve">Pt</t>
  </si>
  <si>
    <t xml:space="preserve">Potência fornecida pelo amplificador por canal em watts</t>
  </si>
  <si>
    <t xml:space="preserve">Ppr</t>
  </si>
  <si>
    <t xml:space="preserve">Potência real em cada sonofletor em watts</t>
  </si>
  <si>
    <t xml:space="preserve">φr</t>
  </si>
  <si>
    <t xml:space="preserve">Eficiência do sistema em %</t>
  </si>
  <si>
    <t xml:space="preserve">Rf</t>
  </si>
  <si>
    <t xml:space="preserve">Resistência total do cabo em ohms</t>
  </si>
  <si>
    <t xml:space="preserve">Rfm</t>
  </si>
  <si>
    <t xml:space="preserve">Resistência do cabo por metro                                                      ,</t>
  </si>
  <si>
    <t xml:space="preserve">Rfmr</t>
  </si>
  <si>
    <t xml:space="preserve">Resistência real do cabo por metro</t>
  </si>
  <si>
    <t xml:space="preserve">=</t>
  </si>
  <si>
    <t xml:space="preserve">x</t>
  </si>
  <si>
    <t xml:space="preserve">-</t>
  </si>
  <si>
    <t xml:space="preserve">Especificações Técnicas   -   Amplificadores Sankya</t>
  </si>
  <si>
    <t xml:space="preserve">RETORNA</t>
  </si>
  <si>
    <t xml:space="preserve">Amplificador</t>
  </si>
  <si>
    <t xml:space="preserve">Potência</t>
  </si>
  <si>
    <t xml:space="preserve">Tensão</t>
  </si>
  <si>
    <t xml:space="preserve">Impedância</t>
  </si>
  <si>
    <t xml:space="preserve">Resposta</t>
  </si>
  <si>
    <t xml:space="preserve">DHT</t>
  </si>
  <si>
    <t xml:space="preserve">Sinal / Ruido</t>
  </si>
  <si>
    <t xml:space="preserve">Consumo</t>
  </si>
  <si>
    <t xml:space="preserve">Dimensões</t>
  </si>
  <si>
    <t xml:space="preserve">Peso</t>
  </si>
  <si>
    <t xml:space="preserve">Saída W</t>
  </si>
  <si>
    <t xml:space="preserve">Saída V</t>
  </si>
  <si>
    <t xml:space="preserve">Entrada Ω</t>
  </si>
  <si>
    <t xml:space="preserve">Saída Ω</t>
  </si>
  <si>
    <t xml:space="preserve">Freqüência Hz</t>
  </si>
  <si>
    <t xml:space="preserve">%</t>
  </si>
  <si>
    <t xml:space="preserve">Relação dB</t>
  </si>
  <si>
    <t xml:space="preserve">W</t>
  </si>
  <si>
    <t xml:space="preserve">Gabinete MM</t>
  </si>
  <si>
    <t xml:space="preserve">Com painel MM</t>
  </si>
  <si>
    <t xml:space="preserve">Cx Papelão MM</t>
  </si>
  <si>
    <t xml:space="preserve">Kg</t>
  </si>
  <si>
    <t xml:space="preserve">SL 100</t>
  </si>
  <si>
    <t xml:space="preserve">27K</t>
  </si>
  <si>
    <t xml:space="preserve">30 ~ 20K</t>
  </si>
  <si>
    <r>
      <rPr>
        <sz val="8"/>
        <rFont val="Arial"/>
        <family val="2"/>
      </rPr>
      <t xml:space="preserve">melhor que</t>
    </r>
    <r>
      <rPr>
        <sz val="10"/>
        <rFont val="Arial"/>
        <family val="0"/>
      </rPr>
      <t xml:space="preserve"> 100</t>
    </r>
  </si>
  <si>
    <t xml:space="preserve">270x430x63</t>
  </si>
  <si>
    <t xml:space="preserve">270x483x66,6</t>
  </si>
  <si>
    <t xml:space="preserve">515x340x150</t>
  </si>
  <si>
    <t xml:space="preserve">SL 200</t>
  </si>
  <si>
    <t xml:space="preserve">100 + 100</t>
  </si>
  <si>
    <t xml:space="preserve">SL 200M</t>
  </si>
  <si>
    <t xml:space="preserve">SL 400</t>
  </si>
  <si>
    <t xml:space="preserve">200 + 200</t>
  </si>
  <si>
    <t xml:space="preserve">SL 400M</t>
  </si>
  <si>
    <t xml:space="preserve">SL 600</t>
  </si>
  <si>
    <t xml:space="preserve">300 + 300</t>
  </si>
  <si>
    <t xml:space="preserve">300x430x63</t>
  </si>
  <si>
    <t xml:space="preserve">303x483x66,6</t>
  </si>
  <si>
    <t xml:space="preserve">515x380x150</t>
  </si>
  <si>
    <t xml:space="preserve">SL 1300</t>
  </si>
  <si>
    <t xml:space="preserve">600 + 600</t>
  </si>
  <si>
    <t xml:space="preserve">400x430x86</t>
  </si>
  <si>
    <t xml:space="preserve">400x483x89</t>
  </si>
  <si>
    <t xml:space="preserve">590x515x180</t>
  </si>
  <si>
    <t xml:space="preserve">SL 2400</t>
  </si>
  <si>
    <t xml:space="preserve">1200 + 1200</t>
  </si>
  <si>
    <t xml:space="preserve">500x430x129</t>
  </si>
  <si>
    <t xml:space="preserve">505x483x133</t>
  </si>
  <si>
    <t xml:space="preserve">695x515x225</t>
  </si>
  <si>
    <t xml:space="preserve">SK 102</t>
  </si>
  <si>
    <t xml:space="preserve">SK 104</t>
  </si>
  <si>
    <t xml:space="preserve">SK 108</t>
  </si>
  <si>
    <t xml:space="preserve">SK 202</t>
  </si>
  <si>
    <t xml:space="preserve">SK 204</t>
  </si>
  <si>
    <t xml:space="preserve">SK 208</t>
  </si>
  <si>
    <t xml:space="preserve">SK 402</t>
  </si>
  <si>
    <t xml:space="preserve">SK 404</t>
  </si>
  <si>
    <t xml:space="preserve">SK 408</t>
  </si>
  <si>
    <t xml:space="preserve">SK 602</t>
  </si>
  <si>
    <t xml:space="preserve">SK 604</t>
  </si>
  <si>
    <t xml:space="preserve">SK 608</t>
  </si>
  <si>
    <t xml:space="preserve">SK 1302</t>
  </si>
  <si>
    <t xml:space="preserve">SK 1304</t>
  </si>
  <si>
    <t xml:space="preserve">SK 1308</t>
  </si>
  <si>
    <t xml:space="preserve">SK 2400</t>
  </si>
  <si>
    <t xml:space="preserve">Especificações Técnicas   -   Cabo Polarizado Flexível</t>
  </si>
  <si>
    <t xml:space="preserve">Resistência</t>
  </si>
  <si>
    <t xml:space="preserve">Secção do</t>
  </si>
  <si>
    <t xml:space="preserve">Número do</t>
  </si>
  <si>
    <t xml:space="preserve">Máxima Corrente</t>
  </si>
  <si>
    <t xml:space="preserve">Máxima Capacidade</t>
  </si>
  <si>
    <t xml:space="preserve">do cabo</t>
  </si>
  <si>
    <t xml:space="preserve">cabo em mm²</t>
  </si>
  <si>
    <t xml:space="preserve">cabo B&amp;S</t>
  </si>
  <si>
    <t xml:space="preserve">Cabo paralelo</t>
  </si>
  <si>
    <t xml:space="preserve">de potência para</t>
  </si>
  <si>
    <t xml:space="preserve">ohms / metro</t>
  </si>
  <si>
    <t xml:space="preserve">ao ar livre</t>
  </si>
  <si>
    <t xml:space="preserve">linha de 5 ohms</t>
  </si>
  <si>
    <t xml:space="preserve">linha de 25 ohms</t>
  </si>
  <si>
    <t xml:space="preserve">linha de 50 ohms</t>
  </si>
  <si>
    <t xml:space="preserve">linha de 100 ohms</t>
  </si>
  <si>
    <t xml:space="preserve">Ω</t>
  </si>
  <si>
    <t xml:space="preserve">Norma Brasileira </t>
  </si>
  <si>
    <t xml:space="preserve">Norma Inglesa</t>
  </si>
  <si>
    <t xml:space="preserve">A</t>
  </si>
  <si>
    <t xml:space="preserve">WR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E+00"/>
    <numFmt numFmtId="167" formatCode="General"/>
    <numFmt numFmtId="168" formatCode="#,##0"/>
    <numFmt numFmtId="169" formatCode="0.00"/>
    <numFmt numFmtId="170" formatCode="0"/>
    <numFmt numFmtId="171" formatCode="@"/>
    <numFmt numFmtId="172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24"/>
      <name val="Wingdings"/>
      <family val="0"/>
      <charset val="2"/>
    </font>
    <font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color rgb="FF000000"/>
      <name val="Tahoma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0</xdr:row>
      <xdr:rowOff>0</xdr:rowOff>
    </xdr:from>
    <xdr:to>
      <xdr:col>3</xdr:col>
      <xdr:colOff>30600</xdr:colOff>
      <xdr:row>24</xdr:row>
      <xdr:rowOff>18720</xdr:rowOff>
    </xdr:to>
    <xdr:sp>
      <xdr:nvSpPr>
        <xdr:cNvPr id="0" name="AutoShape 1"/>
        <xdr:cNvSpPr/>
      </xdr:nvSpPr>
      <xdr:spPr>
        <a:xfrm>
          <a:off x="2072880" y="7095960"/>
          <a:ext cx="100800" cy="895320"/>
        </a:xfrm>
        <a:custGeom>
          <a:avLst/>
          <a:gdLst>
            <a:gd name="textAreaLeft" fmla="*/ 29520 w 100800"/>
            <a:gd name="textAreaRight" fmla="*/ 101160 w 10080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0</xdr:row>
      <xdr:rowOff>0</xdr:rowOff>
    </xdr:from>
    <xdr:to>
      <xdr:col>8</xdr:col>
      <xdr:colOff>20520</xdr:colOff>
      <xdr:row>24</xdr:row>
      <xdr:rowOff>18720</xdr:rowOff>
    </xdr:to>
    <xdr:sp>
      <xdr:nvSpPr>
        <xdr:cNvPr id="1" name="AutoShape 2"/>
        <xdr:cNvSpPr/>
      </xdr:nvSpPr>
      <xdr:spPr>
        <a:xfrm>
          <a:off x="4577040" y="7095960"/>
          <a:ext cx="101160" cy="895320"/>
        </a:xfrm>
        <a:custGeom>
          <a:avLst/>
          <a:gdLst>
            <a:gd name="textAreaLeft" fmla="*/ 0 w 101160"/>
            <a:gd name="textAreaRight" fmla="*/ 70920 w 10116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25</xdr:row>
      <xdr:rowOff>142920</xdr:rowOff>
    </xdr:from>
    <xdr:to>
      <xdr:col>3</xdr:col>
      <xdr:colOff>30600</xdr:colOff>
      <xdr:row>29</xdr:row>
      <xdr:rowOff>161640</xdr:rowOff>
    </xdr:to>
    <xdr:sp>
      <xdr:nvSpPr>
        <xdr:cNvPr id="2" name="AutoShape 5"/>
        <xdr:cNvSpPr/>
      </xdr:nvSpPr>
      <xdr:spPr>
        <a:xfrm>
          <a:off x="2072880" y="8277120"/>
          <a:ext cx="100800" cy="895320"/>
        </a:xfrm>
        <a:custGeom>
          <a:avLst/>
          <a:gdLst>
            <a:gd name="textAreaLeft" fmla="*/ 29520 w 100800"/>
            <a:gd name="textAreaRight" fmla="*/ 101160 w 10080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5</xdr:row>
      <xdr:rowOff>142920</xdr:rowOff>
    </xdr:from>
    <xdr:to>
      <xdr:col>8</xdr:col>
      <xdr:colOff>20520</xdr:colOff>
      <xdr:row>29</xdr:row>
      <xdr:rowOff>161640</xdr:rowOff>
    </xdr:to>
    <xdr:sp>
      <xdr:nvSpPr>
        <xdr:cNvPr id="3" name="AutoShape 6"/>
        <xdr:cNvSpPr/>
      </xdr:nvSpPr>
      <xdr:spPr>
        <a:xfrm>
          <a:off x="4577040" y="8277120"/>
          <a:ext cx="101160" cy="895320"/>
        </a:xfrm>
        <a:custGeom>
          <a:avLst/>
          <a:gdLst>
            <a:gd name="textAreaLeft" fmla="*/ 0 w 101160"/>
            <a:gd name="textAreaRight" fmla="*/ 70920 w 10116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6800</xdr:colOff>
      <xdr:row>20</xdr:row>
      <xdr:rowOff>0</xdr:rowOff>
    </xdr:from>
    <xdr:to>
      <xdr:col>13</xdr:col>
      <xdr:colOff>30600</xdr:colOff>
      <xdr:row>24</xdr:row>
      <xdr:rowOff>18720</xdr:rowOff>
    </xdr:to>
    <xdr:sp>
      <xdr:nvSpPr>
        <xdr:cNvPr id="4" name="AutoShape 9"/>
        <xdr:cNvSpPr/>
      </xdr:nvSpPr>
      <xdr:spPr>
        <a:xfrm>
          <a:off x="7796160" y="7095960"/>
          <a:ext cx="131400" cy="895320"/>
        </a:xfrm>
        <a:custGeom>
          <a:avLst/>
          <a:gdLst>
            <a:gd name="textAreaLeft" fmla="*/ 38520 w 131400"/>
            <a:gd name="textAreaRight" fmla="*/ 131760 w 13140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9</xdr:row>
      <xdr:rowOff>152280</xdr:rowOff>
    </xdr:from>
    <xdr:to>
      <xdr:col>16</xdr:col>
      <xdr:colOff>150120</xdr:colOff>
      <xdr:row>24</xdr:row>
      <xdr:rowOff>9360</xdr:rowOff>
    </xdr:to>
    <xdr:sp>
      <xdr:nvSpPr>
        <xdr:cNvPr id="5" name="AutoShape 10"/>
        <xdr:cNvSpPr/>
      </xdr:nvSpPr>
      <xdr:spPr>
        <a:xfrm>
          <a:off x="9851400" y="7086600"/>
          <a:ext cx="110160" cy="895320"/>
        </a:xfrm>
        <a:custGeom>
          <a:avLst/>
          <a:gdLst>
            <a:gd name="textAreaLeft" fmla="*/ 0 w 110160"/>
            <a:gd name="textAreaRight" fmla="*/ 77400 w 11016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6800</xdr:colOff>
      <xdr:row>25</xdr:row>
      <xdr:rowOff>142920</xdr:rowOff>
    </xdr:from>
    <xdr:to>
      <xdr:col>13</xdr:col>
      <xdr:colOff>30600</xdr:colOff>
      <xdr:row>29</xdr:row>
      <xdr:rowOff>161640</xdr:rowOff>
    </xdr:to>
    <xdr:sp>
      <xdr:nvSpPr>
        <xdr:cNvPr id="6" name="AutoShape 11"/>
        <xdr:cNvSpPr/>
      </xdr:nvSpPr>
      <xdr:spPr>
        <a:xfrm>
          <a:off x="7796160" y="8277120"/>
          <a:ext cx="131400" cy="895320"/>
        </a:xfrm>
        <a:custGeom>
          <a:avLst/>
          <a:gdLst>
            <a:gd name="textAreaLeft" fmla="*/ 38520 w 131400"/>
            <a:gd name="textAreaRight" fmla="*/ 131760 w 13140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5</xdr:row>
      <xdr:rowOff>105120</xdr:rowOff>
    </xdr:from>
    <xdr:to>
      <xdr:col>16</xdr:col>
      <xdr:colOff>160200</xdr:colOff>
      <xdr:row>29</xdr:row>
      <xdr:rowOff>123840</xdr:rowOff>
    </xdr:to>
    <xdr:sp>
      <xdr:nvSpPr>
        <xdr:cNvPr id="7" name="AutoShape 12"/>
        <xdr:cNvSpPr/>
      </xdr:nvSpPr>
      <xdr:spPr>
        <a:xfrm>
          <a:off x="9841320" y="8239320"/>
          <a:ext cx="130320" cy="895320"/>
        </a:xfrm>
        <a:custGeom>
          <a:avLst/>
          <a:gdLst>
            <a:gd name="textAreaLeft" fmla="*/ 0 w 130320"/>
            <a:gd name="textAreaRight" fmla="*/ 91440 w 130320"/>
            <a:gd name="textAreaTop" fmla="*/ 37080 h 895320"/>
            <a:gd name="textAreaBottom" fmla="*/ 858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3.28"/>
    <col collapsed="false" customWidth="true" hidden="false" outlineLevel="0" max="9" min="3" style="0" width="7.14"/>
    <col collapsed="false" customWidth="true" hidden="false" outlineLevel="0" max="11" min="10" style="1" width="7.14"/>
    <col collapsed="false" customWidth="true" hidden="false" outlineLevel="0" max="12" min="12" style="0" width="7.14"/>
    <col collapsed="false" customWidth="true" hidden="false" outlineLevel="0" max="13" min="13" style="0" width="17.42"/>
    <col collapsed="false" customWidth="true" hidden="false" outlineLevel="0" max="20" min="20" style="0" width="21.7"/>
    <col collapsed="false" customWidth="true" hidden="false" outlineLevel="0" max="22" min="22" style="0" width="17.85"/>
    <col collapsed="false" customWidth="true" hidden="false" outlineLevel="0" max="23" min="23" style="2" width="19.41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/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V3" s="5" t="n">
        <v>0.1</v>
      </c>
      <c r="W3" s="6" t="n">
        <v>0.178</v>
      </c>
    </row>
    <row r="4" customFormat="false" ht="30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30</v>
      </c>
      <c r="R4" s="9"/>
      <c r="S4" s="9"/>
      <c r="V4" s="5" t="n">
        <v>0.2</v>
      </c>
      <c r="W4" s="6" t="n">
        <v>0.0889</v>
      </c>
    </row>
    <row r="5" customFormat="false" ht="30" hidden="false" customHeight="true" outlineLevel="0" collapsed="false"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 t="n">
        <v>1</v>
      </c>
      <c r="R5" s="10"/>
      <c r="S5" s="10"/>
      <c r="V5" s="5" t="n">
        <v>0.3</v>
      </c>
      <c r="W5" s="6" t="n">
        <v>0.0593</v>
      </c>
    </row>
    <row r="6" customFormat="false" ht="30" hidden="false" customHeight="true" outlineLevel="0" collapsed="false">
      <c r="B6" s="7" t="s">
        <v>6</v>
      </c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 t="n">
        <v>100</v>
      </c>
      <c r="R6" s="10"/>
      <c r="S6" s="10"/>
      <c r="V6" s="5" t="n">
        <v>0.4</v>
      </c>
      <c r="W6" s="6" t="n">
        <v>0.0445</v>
      </c>
    </row>
    <row r="7" customFormat="false" ht="30" hidden="false" customHeight="true" outlineLevel="0" collapsed="false">
      <c r="B7" s="7" t="s">
        <v>8</v>
      </c>
      <c r="C7" s="7"/>
      <c r="D7" s="7"/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 t="n">
        <v>2.65</v>
      </c>
      <c r="R7" s="10"/>
      <c r="S7" s="10"/>
      <c r="V7" s="5" t="n">
        <v>0.5</v>
      </c>
      <c r="W7" s="6" t="n">
        <v>0.0356</v>
      </c>
    </row>
    <row r="8" customFormat="false" ht="30" hidden="false" customHeight="true" outlineLevel="0" collapsed="false">
      <c r="B8" s="7" t="s">
        <v>10</v>
      </c>
      <c r="C8" s="7"/>
      <c r="D8" s="7"/>
      <c r="E8" s="8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v>1000</v>
      </c>
      <c r="R8" s="10"/>
      <c r="S8" s="10"/>
      <c r="V8" s="5" t="n">
        <v>1</v>
      </c>
      <c r="W8" s="6" t="n">
        <v>0.0178</v>
      </c>
    </row>
    <row r="9" customFormat="false" ht="30" hidden="false" customHeight="true" outlineLevel="0" collapsed="false">
      <c r="B9" s="11" t="s">
        <v>12</v>
      </c>
      <c r="C9" s="11"/>
      <c r="D9" s="11"/>
      <c r="E9" s="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n">
        <v>2.5</v>
      </c>
      <c r="R9" s="12"/>
      <c r="S9" s="12"/>
      <c r="V9" s="5" t="n">
        <v>1.5</v>
      </c>
      <c r="W9" s="6" t="n">
        <v>0.0119</v>
      </c>
    </row>
    <row r="10" customFormat="false" ht="30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V10" s="5" t="n">
        <v>2</v>
      </c>
      <c r="W10" s="6" t="n">
        <v>0.00889</v>
      </c>
    </row>
    <row r="11" customFormat="false" ht="30" hidden="false" customHeight="true" outlineLevel="0" collapsed="false">
      <c r="B11" s="7" t="s">
        <v>15</v>
      </c>
      <c r="C11" s="7"/>
      <c r="D11" s="7"/>
      <c r="E11" s="8" t="s">
        <v>1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4" t="n">
        <f aca="false">(4900/Q4)</f>
        <v>163.333333333333</v>
      </c>
      <c r="R11" s="14"/>
      <c r="S11" s="14"/>
      <c r="V11" s="5" t="n">
        <v>2.5</v>
      </c>
      <c r="W11" s="6" t="n">
        <v>0.00711</v>
      </c>
    </row>
    <row r="12" customFormat="false" ht="30" hidden="false" customHeight="true" outlineLevel="0" collapsed="false">
      <c r="B12" s="7" t="s">
        <v>17</v>
      </c>
      <c r="C12" s="7"/>
      <c r="D12" s="7"/>
      <c r="E12" s="15" t="s">
        <v>1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4" t="n">
        <f aca="false">Q11/Q5</f>
        <v>163.333333333333</v>
      </c>
      <c r="R12" s="14"/>
      <c r="S12" s="14"/>
      <c r="V12" s="5" t="n">
        <v>3</v>
      </c>
      <c r="W12" s="6" t="n">
        <v>0.00593</v>
      </c>
    </row>
    <row r="13" customFormat="false" ht="30" hidden="false" customHeight="true" outlineLevel="0" collapsed="false">
      <c r="B13" s="7" t="s">
        <v>19</v>
      </c>
      <c r="C13" s="7"/>
      <c r="D13" s="7"/>
      <c r="E13" s="8" t="s">
        <v>2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6" t="n">
        <v>200</v>
      </c>
      <c r="R13" s="16"/>
      <c r="S13" s="16"/>
      <c r="V13" s="5" t="n">
        <v>3.5</v>
      </c>
      <c r="W13" s="6" t="n">
        <v>0.00508</v>
      </c>
    </row>
    <row r="14" customFormat="false" ht="30" hidden="false" customHeight="true" outlineLevel="0" collapsed="false">
      <c r="B14" s="7" t="s">
        <v>21</v>
      </c>
      <c r="C14" s="7"/>
      <c r="D14" s="7"/>
      <c r="E14" s="8" t="s">
        <v>2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7" t="n">
        <f aca="false">(((4900/(Q12+(Q18*Q8))/Q5)))</f>
        <v>28.7485576829054</v>
      </c>
      <c r="R14" s="17"/>
      <c r="S14" s="17"/>
      <c r="V14" s="5" t="n">
        <v>4</v>
      </c>
      <c r="W14" s="6" t="n">
        <v>0.00445</v>
      </c>
    </row>
    <row r="15" customFormat="false" ht="30" hidden="false" customHeight="true" outlineLevel="0" collapsed="false">
      <c r="B15" s="7" t="s">
        <v>23</v>
      </c>
      <c r="C15" s="7"/>
      <c r="D15" s="7"/>
      <c r="E15" s="8" t="s">
        <v>2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 t="n">
        <f aca="false">(100-((Q14*Q5)*100)/Q13)</f>
        <v>85.6257211585473</v>
      </c>
      <c r="R15" s="18"/>
      <c r="S15" s="18"/>
      <c r="V15" s="5" t="n">
        <v>4.5</v>
      </c>
      <c r="W15" s="6" t="n">
        <v>0.00395</v>
      </c>
    </row>
    <row r="16" customFormat="false" ht="30" hidden="false" customHeight="true" outlineLevel="0" collapsed="false">
      <c r="B16" s="7" t="s">
        <v>25</v>
      </c>
      <c r="C16" s="7"/>
      <c r="D16" s="7"/>
      <c r="E16" s="8" t="s">
        <v>2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 t="n">
        <f aca="false">D32</f>
        <v>0</v>
      </c>
      <c r="R16" s="17"/>
      <c r="S16" s="17"/>
      <c r="V16" s="5" t="n">
        <v>5</v>
      </c>
      <c r="W16" s="6" t="n">
        <v>0.00356</v>
      </c>
    </row>
    <row r="17" customFormat="false" ht="30" hidden="false" customHeight="true" outlineLevel="0" collapsed="false">
      <c r="B17" s="19" t="s">
        <v>27</v>
      </c>
      <c r="C17" s="19"/>
      <c r="D17" s="19"/>
      <c r="E17" s="20" t="s">
        <v>2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n">
        <f aca="false">N32</f>
        <v>0</v>
      </c>
      <c r="R17" s="21"/>
      <c r="S17" s="21"/>
      <c r="V17" s="5" t="n">
        <v>5.5</v>
      </c>
      <c r="W17" s="6" t="n">
        <v>0.00323</v>
      </c>
    </row>
    <row r="18" customFormat="false" ht="30" hidden="false" customHeight="true" outlineLevel="0" collapsed="false">
      <c r="B18" s="22" t="s">
        <v>29</v>
      </c>
      <c r="C18" s="22"/>
      <c r="D18" s="22"/>
      <c r="E18" s="23" t="s">
        <v>3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LOOKUP(Q9,V3:W18,2,TRUE())</f>
        <v>0.00711</v>
      </c>
      <c r="R18" s="24"/>
      <c r="S18" s="24"/>
      <c r="V18" s="5" t="n">
        <v>6</v>
      </c>
      <c r="W18" s="6" t="n">
        <v>0.00296</v>
      </c>
    </row>
    <row r="19" customFormat="false" ht="24.75" hidden="false" customHeight="tru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T20" s="1"/>
      <c r="U20" s="1"/>
    </row>
    <row r="21" customFormat="false" ht="18.75" hidden="false" customHeight="true" outlineLevel="0" collapsed="false"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S21" s="27"/>
      <c r="T21" s="29"/>
      <c r="U21" s="29"/>
    </row>
    <row r="22" customFormat="false" ht="18.75" hidden="false" customHeight="true" outlineLevel="0" collapsed="false">
      <c r="B22" s="28" t="s">
        <v>25</v>
      </c>
      <c r="C22" s="30" t="s">
        <v>31</v>
      </c>
      <c r="D22" s="31" t="s">
        <v>17</v>
      </c>
      <c r="E22" s="31" t="s">
        <v>32</v>
      </c>
      <c r="F22" s="31" t="n">
        <v>100</v>
      </c>
      <c r="G22" s="28" t="s">
        <v>33</v>
      </c>
      <c r="H22" s="28" t="s">
        <v>17</v>
      </c>
      <c r="I22" s="28" t="s">
        <v>32</v>
      </c>
      <c r="J22" s="28" t="s">
        <v>8</v>
      </c>
      <c r="K22" s="27"/>
      <c r="L22" s="28" t="s">
        <v>27</v>
      </c>
      <c r="M22" s="30" t="s">
        <v>31</v>
      </c>
      <c r="N22" s="31" t="s">
        <v>25</v>
      </c>
      <c r="O22" s="31"/>
      <c r="P22" s="31"/>
      <c r="Q22" s="28"/>
      <c r="S22" s="28"/>
      <c r="T22" s="32"/>
      <c r="U22" s="32"/>
    </row>
    <row r="23" customFormat="false" ht="18.75" hidden="false" customHeight="true" outlineLevel="0" collapsed="false">
      <c r="B23" s="27"/>
      <c r="C23" s="27"/>
      <c r="D23" s="33" t="s">
        <v>6</v>
      </c>
      <c r="E23" s="33"/>
      <c r="F23" s="33"/>
      <c r="G23" s="27"/>
      <c r="H23" s="27"/>
      <c r="I23" s="28"/>
      <c r="J23" s="28"/>
      <c r="K23" s="27"/>
      <c r="L23" s="27"/>
      <c r="M23" s="27"/>
      <c r="N23" s="32" t="n">
        <v>2</v>
      </c>
      <c r="O23" s="32" t="s">
        <v>32</v>
      </c>
      <c r="P23" s="32" t="s">
        <v>10</v>
      </c>
      <c r="Q23" s="27"/>
      <c r="S23" s="27"/>
      <c r="T23" s="29"/>
      <c r="U23" s="29"/>
    </row>
    <row r="24" customFormat="false" ht="12.75" hidden="false" customHeight="false" outlineLevel="0" collapsed="false">
      <c r="B24" s="0"/>
      <c r="I24" s="1"/>
      <c r="K24" s="0"/>
      <c r="T24" s="34"/>
      <c r="U24" s="34"/>
    </row>
    <row r="25" customFormat="false" ht="12.75" hidden="false" customHeight="false" outlineLevel="0" collapsed="false">
      <c r="B25" s="0"/>
      <c r="I25" s="1"/>
      <c r="K25" s="0"/>
      <c r="T25" s="34"/>
      <c r="U25" s="34"/>
    </row>
    <row r="26" customFormat="false" ht="12.75" hidden="false" customHeight="false" outlineLevel="0" collapsed="false">
      <c r="B26" s="0"/>
      <c r="I26" s="1"/>
      <c r="K26" s="0"/>
      <c r="T26" s="34"/>
      <c r="U26" s="34"/>
    </row>
    <row r="27" customFormat="false" ht="18.75" hidden="false" customHeight="true" outlineLevel="0" collapsed="false"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S27" s="27"/>
      <c r="T27" s="28"/>
      <c r="U27" s="28"/>
    </row>
    <row r="28" customFormat="false" ht="18.75" hidden="false" customHeight="true" outlineLevel="0" collapsed="false">
      <c r="B28" s="28" t="s">
        <v>25</v>
      </c>
      <c r="C28" s="30" t="s">
        <v>31</v>
      </c>
      <c r="D28" s="31" t="n">
        <f aca="false">IF(Q12="",B12,Q12)</f>
        <v>163.333333333333</v>
      </c>
      <c r="E28" s="31" t="s">
        <v>32</v>
      </c>
      <c r="F28" s="31" t="n">
        <v>100</v>
      </c>
      <c r="G28" s="28" t="s">
        <v>33</v>
      </c>
      <c r="H28" s="28" t="n">
        <f aca="false">IF(Q12="",B12,Q12)</f>
        <v>163.333333333333</v>
      </c>
      <c r="I28" s="28" t="s">
        <v>32</v>
      </c>
      <c r="J28" s="28" t="n">
        <f aca="false">IF(Q7="",B7,Q7)</f>
        <v>2.65</v>
      </c>
      <c r="K28" s="27"/>
      <c r="L28" s="28" t="s">
        <v>27</v>
      </c>
      <c r="M28" s="30" t="s">
        <v>31</v>
      </c>
      <c r="N28" s="35" t="n">
        <f aca="false">D32</f>
        <v>0</v>
      </c>
      <c r="O28" s="35"/>
      <c r="P28" s="35"/>
      <c r="Q28" s="28"/>
      <c r="S28" s="28"/>
      <c r="T28" s="28"/>
      <c r="U28" s="28"/>
    </row>
    <row r="29" customFormat="false" ht="18.75" hidden="false" customHeight="true" outlineLevel="0" collapsed="false">
      <c r="B29" s="27"/>
      <c r="C29" s="27"/>
      <c r="D29" s="33" t="n">
        <f aca="false">IF(Q6="",B6,Q6)</f>
        <v>100</v>
      </c>
      <c r="E29" s="33"/>
      <c r="F29" s="33"/>
      <c r="G29" s="27"/>
      <c r="H29" s="27"/>
      <c r="I29" s="28"/>
      <c r="J29" s="28"/>
      <c r="K29" s="27"/>
      <c r="L29" s="27"/>
      <c r="M29" s="27"/>
      <c r="N29" s="32" t="n">
        <v>2</v>
      </c>
      <c r="O29" s="32" t="s">
        <v>32</v>
      </c>
      <c r="P29" s="32" t="n">
        <f aca="false">IF(Q8="",B8,Q8)</f>
        <v>1000</v>
      </c>
      <c r="Q29" s="27"/>
      <c r="S29" s="27"/>
      <c r="T29" s="28"/>
      <c r="U29" s="28"/>
    </row>
    <row r="30" customFormat="false" ht="12.75" hidden="false" customHeight="false" outlineLevel="0" collapsed="false">
      <c r="B30" s="0"/>
      <c r="I30" s="1"/>
      <c r="K30" s="0"/>
      <c r="T30" s="1"/>
      <c r="U30" s="1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S31" s="27"/>
      <c r="T31" s="28"/>
      <c r="U31" s="28"/>
    </row>
    <row r="32" s="27" customFormat="true" ht="18.75" hidden="false" customHeight="true" outlineLevel="0" collapsed="false">
      <c r="B32" s="36" t="s">
        <v>25</v>
      </c>
      <c r="C32" s="37" t="s">
        <v>31</v>
      </c>
      <c r="D32" s="38" t="n">
        <f aca="false">(((D28*F28)/D29)-H28)*J28</f>
        <v>0</v>
      </c>
      <c r="E32" s="38"/>
      <c r="F32" s="38"/>
      <c r="G32" s="38"/>
      <c r="H32" s="38"/>
      <c r="I32" s="39"/>
      <c r="J32" s="39"/>
      <c r="K32" s="40"/>
      <c r="L32" s="36" t="s">
        <v>27</v>
      </c>
      <c r="M32" s="37" t="s">
        <v>31</v>
      </c>
      <c r="N32" s="41" t="n">
        <f aca="false">(N28/(N29*P29))</f>
        <v>0</v>
      </c>
      <c r="O32" s="41"/>
      <c r="P32" s="41"/>
      <c r="Q32" s="28"/>
      <c r="S32" s="28"/>
      <c r="T32" s="28"/>
      <c r="U32" s="28"/>
      <c r="W32" s="42"/>
    </row>
    <row r="33" customFormat="false" ht="18.75" hidden="false" customHeight="true" outlineLevel="0" collapsed="false">
      <c r="B33" s="28"/>
      <c r="C33" s="27"/>
      <c r="D33" s="27"/>
      <c r="E33" s="43"/>
      <c r="F33" s="43"/>
      <c r="G33" s="43"/>
      <c r="H33" s="27"/>
      <c r="I33" s="27"/>
      <c r="J33" s="28"/>
      <c r="K33" s="28"/>
      <c r="L33" s="27"/>
      <c r="M33" s="27"/>
      <c r="N33" s="27"/>
      <c r="O33" s="32"/>
      <c r="P33" s="32"/>
      <c r="Q33" s="32"/>
      <c r="R33" s="27"/>
      <c r="S33" s="27"/>
      <c r="T33" s="28"/>
      <c r="U33" s="28"/>
    </row>
    <row r="36" customFormat="false" ht="18.75" hidden="false" customHeight="true" outlineLevel="0" collapsed="false">
      <c r="L36" s="27"/>
    </row>
    <row r="37" customFormat="false" ht="18.75" hidden="false" customHeight="true" outlineLevel="0" collapsed="false">
      <c r="L37" s="27"/>
      <c r="M37" s="27"/>
    </row>
    <row r="38" customFormat="false" ht="18.75" hidden="false" customHeight="true" outlineLevel="0" collapsed="false">
      <c r="L38" s="27"/>
      <c r="M38" s="27"/>
    </row>
    <row r="42" customFormat="false" ht="18.75" hidden="false" customHeight="true" outlineLevel="0" collapsed="false">
      <c r="L42" s="27"/>
      <c r="M42" s="27"/>
    </row>
    <row r="43" customFormat="false" ht="18.75" hidden="false" customHeight="true" outlineLevel="0" collapsed="false">
      <c r="L43" s="27"/>
      <c r="M43" s="27"/>
    </row>
    <row r="44" customFormat="false" ht="18.75" hidden="false" customHeight="true" outlineLevel="0" collapsed="false">
      <c r="L44" s="27"/>
      <c r="M44" s="27"/>
    </row>
    <row r="48" customFormat="false" ht="18.75" hidden="false" customHeight="true" outlineLevel="0" collapsed="false">
      <c r="L48" s="27"/>
      <c r="M48" s="27"/>
    </row>
    <row r="49" customFormat="false" ht="18.75" hidden="false" customHeight="true" outlineLevel="0" collapsed="false">
      <c r="L49" s="27"/>
      <c r="M49" s="27"/>
    </row>
    <row r="50" customFormat="false" ht="18.75" hidden="false" customHeight="true" outlineLevel="0" collapsed="false">
      <c r="L50" s="27"/>
      <c r="M50" s="27"/>
    </row>
  </sheetData>
  <mergeCells count="57">
    <mergeCell ref="B1:S1"/>
    <mergeCell ref="B3:S3"/>
    <mergeCell ref="B4:D4"/>
    <mergeCell ref="E4:P4"/>
    <mergeCell ref="Q4:S4"/>
    <mergeCell ref="B5:D5"/>
    <mergeCell ref="E5:P5"/>
    <mergeCell ref="Q5:S5"/>
    <mergeCell ref="B6:D6"/>
    <mergeCell ref="E6:P6"/>
    <mergeCell ref="Q6:S6"/>
    <mergeCell ref="B7:D7"/>
    <mergeCell ref="E7:P7"/>
    <mergeCell ref="Q7:S7"/>
    <mergeCell ref="B8:D8"/>
    <mergeCell ref="E8:P8"/>
    <mergeCell ref="Q8:S8"/>
    <mergeCell ref="B9:D9"/>
    <mergeCell ref="E9:P9"/>
    <mergeCell ref="Q9:S9"/>
    <mergeCell ref="B10:S10"/>
    <mergeCell ref="B11:D11"/>
    <mergeCell ref="E11:P11"/>
    <mergeCell ref="Q11:S11"/>
    <mergeCell ref="B12:D12"/>
    <mergeCell ref="E12:P12"/>
    <mergeCell ref="Q12:S12"/>
    <mergeCell ref="B13:D13"/>
    <mergeCell ref="E13:P13"/>
    <mergeCell ref="Q13:S13"/>
    <mergeCell ref="B14:D14"/>
    <mergeCell ref="E14:P14"/>
    <mergeCell ref="Q14:S14"/>
    <mergeCell ref="B15:D15"/>
    <mergeCell ref="E15:P15"/>
    <mergeCell ref="Q15:S15"/>
    <mergeCell ref="B16:D16"/>
    <mergeCell ref="E16:P16"/>
    <mergeCell ref="Q16:S16"/>
    <mergeCell ref="B17:D17"/>
    <mergeCell ref="E17:P17"/>
    <mergeCell ref="Q17:S17"/>
    <mergeCell ref="B18:D18"/>
    <mergeCell ref="E18:P18"/>
    <mergeCell ref="Q18:S18"/>
    <mergeCell ref="T21:U21"/>
    <mergeCell ref="N22:P22"/>
    <mergeCell ref="T22:U22"/>
    <mergeCell ref="D23:F23"/>
    <mergeCell ref="T23:U23"/>
    <mergeCell ref="T24:U24"/>
    <mergeCell ref="T25:U25"/>
    <mergeCell ref="T26:U26"/>
    <mergeCell ref="N28:P28"/>
    <mergeCell ref="D29:F29"/>
    <mergeCell ref="D32:H32"/>
    <mergeCell ref="N32:P32"/>
  </mergeCells>
  <hyperlinks>
    <hyperlink ref="E12" location="'Amplificadores Sankya'!A1" display="Impedância total da carga em ohms                                              ,"/>
    <hyperlink ref="E17" location="'Cabo Polarizado Flexível'!A1" display="Resistência do cabo por metro                                                      ,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28"/>
    <col collapsed="false" customWidth="true" hidden="false" outlineLevel="0" max="2" min="2" style="45" width="14.7"/>
    <col collapsed="false" customWidth="true" hidden="false" outlineLevel="0" max="3" min="3" style="45" width="14.85"/>
    <col collapsed="false" customWidth="true" hidden="false" outlineLevel="0" max="5" min="4" style="45" width="12.7"/>
    <col collapsed="false" customWidth="true" hidden="false" outlineLevel="0" max="6" min="6" style="45" width="13.14"/>
    <col collapsed="false" customWidth="true" hidden="false" outlineLevel="0" max="7" min="7" style="45" width="16.56"/>
    <col collapsed="false" customWidth="true" hidden="false" outlineLevel="0" max="8" min="8" style="45" width="10.85"/>
    <col collapsed="false" customWidth="true" hidden="false" outlineLevel="0" max="9" min="9" style="45" width="16.56"/>
    <col collapsed="false" customWidth="true" hidden="false" outlineLevel="0" max="10" min="10" style="45" width="11.13"/>
    <col collapsed="false" customWidth="true" hidden="false" outlineLevel="0" max="13" min="11" style="45" width="16.84"/>
    <col collapsed="false" customWidth="true" hidden="false" outlineLevel="0" max="14" min="14" style="45" width="10.56"/>
    <col collapsed="false" customWidth="false" hidden="false" outlineLevel="0" max="257" min="15" style="44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46" t="s">
        <v>3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 t="s">
        <v>35</v>
      </c>
      <c r="N2" s="47"/>
    </row>
    <row r="3" customFormat="false" ht="9" hidden="false" customHeight="true" outlineLevel="0" collapsed="false"/>
    <row r="4" customFormat="false" ht="18.75" hidden="false" customHeight="true" outlineLevel="0" collapsed="false">
      <c r="B4" s="48" t="s">
        <v>36</v>
      </c>
      <c r="C4" s="49" t="s">
        <v>37</v>
      </c>
      <c r="D4" s="49" t="s">
        <v>38</v>
      </c>
      <c r="E4" s="49" t="s">
        <v>39</v>
      </c>
      <c r="F4" s="49" t="s">
        <v>39</v>
      </c>
      <c r="G4" s="49" t="s">
        <v>40</v>
      </c>
      <c r="H4" s="49" t="s">
        <v>41</v>
      </c>
      <c r="I4" s="49" t="s">
        <v>42</v>
      </c>
      <c r="J4" s="49" t="s">
        <v>43</v>
      </c>
      <c r="K4" s="49" t="s">
        <v>44</v>
      </c>
      <c r="L4" s="49" t="s">
        <v>44</v>
      </c>
      <c r="M4" s="49" t="s">
        <v>44</v>
      </c>
      <c r="N4" s="50" t="s">
        <v>45</v>
      </c>
    </row>
    <row r="5" customFormat="false" ht="18.75" hidden="false" customHeight="true" outlineLevel="0" collapsed="false">
      <c r="B5" s="51"/>
      <c r="C5" s="52" t="s">
        <v>46</v>
      </c>
      <c r="D5" s="52" t="s">
        <v>47</v>
      </c>
      <c r="E5" s="52" t="s">
        <v>48</v>
      </c>
      <c r="F5" s="52" t="s">
        <v>49</v>
      </c>
      <c r="G5" s="52" t="s">
        <v>50</v>
      </c>
      <c r="H5" s="52" t="s">
        <v>51</v>
      </c>
      <c r="I5" s="52" t="s">
        <v>52</v>
      </c>
      <c r="J5" s="52" t="s">
        <v>53</v>
      </c>
      <c r="K5" s="52" t="s">
        <v>54</v>
      </c>
      <c r="L5" s="52" t="s">
        <v>55</v>
      </c>
      <c r="M5" s="52" t="s">
        <v>56</v>
      </c>
      <c r="N5" s="53" t="s">
        <v>57</v>
      </c>
    </row>
    <row r="6" customFormat="false" ht="18" hidden="false" customHeight="true" outlineLevel="0" collapsed="false">
      <c r="B6" s="54" t="s">
        <v>58</v>
      </c>
      <c r="C6" s="55" t="n">
        <v>100</v>
      </c>
      <c r="D6" s="55" t="n">
        <v>70.7</v>
      </c>
      <c r="E6" s="55" t="s">
        <v>59</v>
      </c>
      <c r="F6" s="55" t="n">
        <v>50</v>
      </c>
      <c r="G6" s="55" t="s">
        <v>60</v>
      </c>
      <c r="H6" s="55" t="n">
        <v>0.03</v>
      </c>
      <c r="I6" s="56" t="s">
        <v>61</v>
      </c>
      <c r="J6" s="55" t="n">
        <v>150</v>
      </c>
      <c r="K6" s="55" t="s">
        <v>62</v>
      </c>
      <c r="L6" s="55" t="s">
        <v>63</v>
      </c>
      <c r="M6" s="55" t="s">
        <v>64</v>
      </c>
      <c r="N6" s="57" t="n">
        <v>6</v>
      </c>
    </row>
    <row r="7" customFormat="false" ht="18" hidden="false" customHeight="true" outlineLevel="0" collapsed="false">
      <c r="B7" s="58" t="s">
        <v>65</v>
      </c>
      <c r="C7" s="59" t="s">
        <v>66</v>
      </c>
      <c r="D7" s="60" t="n">
        <v>70.7</v>
      </c>
      <c r="E7" s="60" t="s">
        <v>59</v>
      </c>
      <c r="F7" s="60" t="n">
        <v>50</v>
      </c>
      <c r="G7" s="60" t="s">
        <v>60</v>
      </c>
      <c r="H7" s="60" t="n">
        <v>0.03</v>
      </c>
      <c r="I7" s="61" t="s">
        <v>61</v>
      </c>
      <c r="J7" s="59" t="n">
        <v>300</v>
      </c>
      <c r="K7" s="60" t="s">
        <v>62</v>
      </c>
      <c r="L7" s="60" t="s">
        <v>63</v>
      </c>
      <c r="M7" s="60" t="s">
        <v>64</v>
      </c>
      <c r="N7" s="62" t="n">
        <v>7.4</v>
      </c>
    </row>
    <row r="8" customFormat="false" ht="18" hidden="false" customHeight="true" outlineLevel="0" collapsed="false">
      <c r="B8" s="63" t="s">
        <v>67</v>
      </c>
      <c r="C8" s="64" t="n">
        <v>200</v>
      </c>
      <c r="D8" s="55" t="n">
        <v>70.7</v>
      </c>
      <c r="E8" s="55" t="s">
        <v>59</v>
      </c>
      <c r="F8" s="55" t="n">
        <v>25</v>
      </c>
      <c r="G8" s="55" t="s">
        <v>60</v>
      </c>
      <c r="H8" s="55" t="n">
        <v>0.03</v>
      </c>
      <c r="I8" s="56" t="s">
        <v>61</v>
      </c>
      <c r="J8" s="64" t="n">
        <v>335</v>
      </c>
      <c r="K8" s="55" t="s">
        <v>62</v>
      </c>
      <c r="L8" s="55" t="s">
        <v>63</v>
      </c>
      <c r="M8" s="55" t="s">
        <v>64</v>
      </c>
      <c r="N8" s="65" t="n">
        <v>7.4</v>
      </c>
    </row>
    <row r="9" customFormat="false" ht="18" hidden="false" customHeight="true" outlineLevel="0" collapsed="false">
      <c r="B9" s="58" t="s">
        <v>68</v>
      </c>
      <c r="C9" s="59" t="s">
        <v>69</v>
      </c>
      <c r="D9" s="60" t="n">
        <v>70.7</v>
      </c>
      <c r="E9" s="60" t="s">
        <v>59</v>
      </c>
      <c r="F9" s="60" t="n">
        <v>25</v>
      </c>
      <c r="G9" s="60" t="s">
        <v>60</v>
      </c>
      <c r="H9" s="60" t="n">
        <v>0.03</v>
      </c>
      <c r="I9" s="61" t="s">
        <v>61</v>
      </c>
      <c r="J9" s="59" t="n">
        <v>600</v>
      </c>
      <c r="K9" s="60" t="s">
        <v>62</v>
      </c>
      <c r="L9" s="60" t="s">
        <v>63</v>
      </c>
      <c r="M9" s="60" t="s">
        <v>64</v>
      </c>
      <c r="N9" s="62" t="n">
        <v>8</v>
      </c>
    </row>
    <row r="10" customFormat="false" ht="18" hidden="false" customHeight="true" outlineLevel="0" collapsed="false">
      <c r="B10" s="63" t="s">
        <v>70</v>
      </c>
      <c r="C10" s="64" t="n">
        <v>400</v>
      </c>
      <c r="D10" s="55" t="n">
        <v>70.7</v>
      </c>
      <c r="E10" s="55" t="s">
        <v>59</v>
      </c>
      <c r="F10" s="55" t="n">
        <v>12.5</v>
      </c>
      <c r="G10" s="55" t="s">
        <v>60</v>
      </c>
      <c r="H10" s="55" t="n">
        <v>0.03</v>
      </c>
      <c r="I10" s="56" t="s">
        <v>61</v>
      </c>
      <c r="J10" s="64" t="n">
        <v>600</v>
      </c>
      <c r="K10" s="55" t="s">
        <v>62</v>
      </c>
      <c r="L10" s="55" t="s">
        <v>63</v>
      </c>
      <c r="M10" s="55" t="s">
        <v>64</v>
      </c>
      <c r="N10" s="65" t="n">
        <v>8</v>
      </c>
    </row>
    <row r="11" customFormat="false" ht="18" hidden="false" customHeight="true" outlineLevel="0" collapsed="false">
      <c r="B11" s="58" t="s">
        <v>71</v>
      </c>
      <c r="C11" s="59" t="s">
        <v>72</v>
      </c>
      <c r="D11" s="60" t="n">
        <v>70.7</v>
      </c>
      <c r="E11" s="60" t="s">
        <v>59</v>
      </c>
      <c r="F11" s="60" t="n">
        <v>16</v>
      </c>
      <c r="G11" s="60" t="s">
        <v>60</v>
      </c>
      <c r="H11" s="60" t="n">
        <v>0.03</v>
      </c>
      <c r="I11" s="61" t="s">
        <v>61</v>
      </c>
      <c r="J11" s="59" t="n">
        <v>900</v>
      </c>
      <c r="K11" s="59" t="s">
        <v>73</v>
      </c>
      <c r="L11" s="59" t="s">
        <v>74</v>
      </c>
      <c r="M11" s="59" t="s">
        <v>75</v>
      </c>
      <c r="N11" s="62" t="n">
        <v>9</v>
      </c>
    </row>
    <row r="12" customFormat="false" ht="18" hidden="false" customHeight="true" outlineLevel="0" collapsed="false">
      <c r="B12" s="63" t="s">
        <v>76</v>
      </c>
      <c r="C12" s="64" t="s">
        <v>77</v>
      </c>
      <c r="D12" s="55" t="n">
        <v>70.7</v>
      </c>
      <c r="E12" s="55" t="s">
        <v>59</v>
      </c>
      <c r="F12" s="55" t="n">
        <v>8</v>
      </c>
      <c r="G12" s="55" t="s">
        <v>60</v>
      </c>
      <c r="H12" s="55" t="n">
        <v>0.03</v>
      </c>
      <c r="I12" s="56" t="s">
        <v>61</v>
      </c>
      <c r="J12" s="64" t="n">
        <v>1800</v>
      </c>
      <c r="K12" s="64" t="s">
        <v>78</v>
      </c>
      <c r="L12" s="64" t="s">
        <v>79</v>
      </c>
      <c r="M12" s="64" t="s">
        <v>80</v>
      </c>
      <c r="N12" s="65" t="n">
        <v>15</v>
      </c>
    </row>
    <row r="13" customFormat="false" ht="18" hidden="false" customHeight="true" outlineLevel="0" collapsed="false">
      <c r="B13" s="58" t="s">
        <v>81</v>
      </c>
      <c r="C13" s="59" t="s">
        <v>82</v>
      </c>
      <c r="D13" s="60" t="n">
        <v>70.7</v>
      </c>
      <c r="E13" s="60" t="s">
        <v>59</v>
      </c>
      <c r="F13" s="60" t="n">
        <v>4</v>
      </c>
      <c r="G13" s="60" t="s">
        <v>60</v>
      </c>
      <c r="H13" s="60" t="n">
        <v>0.03</v>
      </c>
      <c r="I13" s="61" t="s">
        <v>61</v>
      </c>
      <c r="J13" s="59" t="n">
        <v>3400</v>
      </c>
      <c r="K13" s="59" t="s">
        <v>83</v>
      </c>
      <c r="L13" s="59" t="s">
        <v>84</v>
      </c>
      <c r="M13" s="59" t="s">
        <v>85</v>
      </c>
      <c r="N13" s="62" t="n">
        <v>25</v>
      </c>
    </row>
    <row r="14" customFormat="false" ht="18" hidden="false" customHeight="true" outlineLevel="0" collapsed="false">
      <c r="B14" s="63" t="s">
        <v>86</v>
      </c>
      <c r="C14" s="64" t="n">
        <v>100</v>
      </c>
      <c r="D14" s="55" t="n">
        <v>14.15</v>
      </c>
      <c r="E14" s="55" t="s">
        <v>59</v>
      </c>
      <c r="F14" s="55" t="n">
        <v>2</v>
      </c>
      <c r="G14" s="55" t="s">
        <v>60</v>
      </c>
      <c r="H14" s="55" t="n">
        <v>0.03</v>
      </c>
      <c r="I14" s="56" t="s">
        <v>61</v>
      </c>
      <c r="J14" s="64" t="n">
        <v>150</v>
      </c>
      <c r="K14" s="55" t="s">
        <v>62</v>
      </c>
      <c r="L14" s="55" t="s">
        <v>63</v>
      </c>
      <c r="M14" s="55" t="s">
        <v>64</v>
      </c>
      <c r="N14" s="65" t="n">
        <v>6</v>
      </c>
    </row>
    <row r="15" customFormat="false" ht="18" hidden="false" customHeight="true" outlineLevel="0" collapsed="false">
      <c r="B15" s="58" t="s">
        <v>87</v>
      </c>
      <c r="C15" s="59" t="n">
        <v>100</v>
      </c>
      <c r="D15" s="60" t="n">
        <v>20</v>
      </c>
      <c r="E15" s="60" t="s">
        <v>59</v>
      </c>
      <c r="F15" s="60" t="n">
        <v>4</v>
      </c>
      <c r="G15" s="60" t="s">
        <v>60</v>
      </c>
      <c r="H15" s="60" t="n">
        <v>0.03</v>
      </c>
      <c r="I15" s="61" t="s">
        <v>61</v>
      </c>
      <c r="J15" s="59" t="n">
        <v>150</v>
      </c>
      <c r="K15" s="60" t="s">
        <v>62</v>
      </c>
      <c r="L15" s="60" t="s">
        <v>63</v>
      </c>
      <c r="M15" s="60" t="s">
        <v>64</v>
      </c>
      <c r="N15" s="62" t="n">
        <v>6</v>
      </c>
    </row>
    <row r="16" customFormat="false" ht="18" hidden="false" customHeight="true" outlineLevel="0" collapsed="false">
      <c r="B16" s="63" t="s">
        <v>88</v>
      </c>
      <c r="C16" s="64" t="n">
        <v>100</v>
      </c>
      <c r="D16" s="55" t="n">
        <v>28.3</v>
      </c>
      <c r="E16" s="55" t="s">
        <v>59</v>
      </c>
      <c r="F16" s="55" t="n">
        <v>8</v>
      </c>
      <c r="G16" s="55" t="s">
        <v>60</v>
      </c>
      <c r="H16" s="55" t="n">
        <v>0.03</v>
      </c>
      <c r="I16" s="56" t="s">
        <v>61</v>
      </c>
      <c r="J16" s="64" t="n">
        <v>150</v>
      </c>
      <c r="K16" s="55" t="s">
        <v>62</v>
      </c>
      <c r="L16" s="55" t="s">
        <v>63</v>
      </c>
      <c r="M16" s="55" t="s">
        <v>64</v>
      </c>
      <c r="N16" s="65" t="n">
        <v>6</v>
      </c>
    </row>
    <row r="17" customFormat="false" ht="18" hidden="false" customHeight="true" outlineLevel="0" collapsed="false">
      <c r="B17" s="58" t="s">
        <v>89</v>
      </c>
      <c r="C17" s="59" t="s">
        <v>66</v>
      </c>
      <c r="D17" s="60" t="n">
        <v>14.15</v>
      </c>
      <c r="E17" s="60" t="s">
        <v>59</v>
      </c>
      <c r="F17" s="60" t="n">
        <v>2</v>
      </c>
      <c r="G17" s="60" t="s">
        <v>60</v>
      </c>
      <c r="H17" s="60" t="n">
        <v>0.03</v>
      </c>
      <c r="I17" s="61" t="s">
        <v>61</v>
      </c>
      <c r="J17" s="59" t="n">
        <v>300</v>
      </c>
      <c r="K17" s="60" t="s">
        <v>62</v>
      </c>
      <c r="L17" s="60" t="s">
        <v>63</v>
      </c>
      <c r="M17" s="60" t="s">
        <v>64</v>
      </c>
      <c r="N17" s="62" t="n">
        <v>7.4</v>
      </c>
    </row>
    <row r="18" customFormat="false" ht="18" hidden="false" customHeight="true" outlineLevel="0" collapsed="false">
      <c r="B18" s="63" t="s">
        <v>90</v>
      </c>
      <c r="C18" s="64" t="s">
        <v>66</v>
      </c>
      <c r="D18" s="55" t="n">
        <v>20</v>
      </c>
      <c r="E18" s="55" t="s">
        <v>59</v>
      </c>
      <c r="F18" s="55" t="n">
        <v>4</v>
      </c>
      <c r="G18" s="55" t="s">
        <v>60</v>
      </c>
      <c r="H18" s="55" t="n">
        <v>0.03</v>
      </c>
      <c r="I18" s="56" t="s">
        <v>61</v>
      </c>
      <c r="J18" s="64" t="n">
        <v>300</v>
      </c>
      <c r="K18" s="55" t="s">
        <v>62</v>
      </c>
      <c r="L18" s="55" t="s">
        <v>63</v>
      </c>
      <c r="M18" s="55" t="s">
        <v>64</v>
      </c>
      <c r="N18" s="65" t="n">
        <v>7.4</v>
      </c>
    </row>
    <row r="19" customFormat="false" ht="18" hidden="false" customHeight="true" outlineLevel="0" collapsed="false">
      <c r="B19" s="58" t="s">
        <v>91</v>
      </c>
      <c r="C19" s="59" t="s">
        <v>66</v>
      </c>
      <c r="D19" s="60" t="n">
        <v>28.3</v>
      </c>
      <c r="E19" s="60" t="s">
        <v>59</v>
      </c>
      <c r="F19" s="60" t="n">
        <v>8</v>
      </c>
      <c r="G19" s="60" t="s">
        <v>60</v>
      </c>
      <c r="H19" s="60" t="n">
        <v>0.03</v>
      </c>
      <c r="I19" s="61" t="s">
        <v>61</v>
      </c>
      <c r="J19" s="59" t="n">
        <v>300</v>
      </c>
      <c r="K19" s="60" t="s">
        <v>62</v>
      </c>
      <c r="L19" s="60" t="s">
        <v>63</v>
      </c>
      <c r="M19" s="60" t="s">
        <v>64</v>
      </c>
      <c r="N19" s="62" t="n">
        <v>7.4</v>
      </c>
    </row>
    <row r="20" customFormat="false" ht="18" hidden="false" customHeight="true" outlineLevel="0" collapsed="false">
      <c r="B20" s="63" t="s">
        <v>92</v>
      </c>
      <c r="C20" s="64" t="s">
        <v>69</v>
      </c>
      <c r="D20" s="55" t="n">
        <v>20</v>
      </c>
      <c r="E20" s="55" t="s">
        <v>59</v>
      </c>
      <c r="F20" s="55" t="n">
        <v>2</v>
      </c>
      <c r="G20" s="55" t="s">
        <v>60</v>
      </c>
      <c r="H20" s="55" t="n">
        <v>0.03</v>
      </c>
      <c r="I20" s="56" t="s">
        <v>61</v>
      </c>
      <c r="J20" s="64" t="n">
        <v>600</v>
      </c>
      <c r="K20" s="55" t="s">
        <v>62</v>
      </c>
      <c r="L20" s="55" t="s">
        <v>63</v>
      </c>
      <c r="M20" s="55" t="s">
        <v>64</v>
      </c>
      <c r="N20" s="65" t="n">
        <v>8</v>
      </c>
    </row>
    <row r="21" customFormat="false" ht="18" hidden="false" customHeight="true" outlineLevel="0" collapsed="false">
      <c r="B21" s="58" t="s">
        <v>93</v>
      </c>
      <c r="C21" s="59" t="s">
        <v>69</v>
      </c>
      <c r="D21" s="60" t="n">
        <v>28.3</v>
      </c>
      <c r="E21" s="60" t="s">
        <v>59</v>
      </c>
      <c r="F21" s="60" t="n">
        <v>4</v>
      </c>
      <c r="G21" s="60" t="s">
        <v>60</v>
      </c>
      <c r="H21" s="60" t="n">
        <v>0.03</v>
      </c>
      <c r="I21" s="61" t="s">
        <v>61</v>
      </c>
      <c r="J21" s="59" t="n">
        <v>600</v>
      </c>
      <c r="K21" s="60" t="s">
        <v>62</v>
      </c>
      <c r="L21" s="60" t="s">
        <v>63</v>
      </c>
      <c r="M21" s="60" t="s">
        <v>64</v>
      </c>
      <c r="N21" s="62" t="n">
        <v>8</v>
      </c>
    </row>
    <row r="22" customFormat="false" ht="18" hidden="false" customHeight="true" outlineLevel="0" collapsed="false">
      <c r="B22" s="63" t="s">
        <v>94</v>
      </c>
      <c r="C22" s="64" t="s">
        <v>69</v>
      </c>
      <c r="D22" s="55" t="n">
        <v>40</v>
      </c>
      <c r="E22" s="55" t="s">
        <v>59</v>
      </c>
      <c r="F22" s="55" t="n">
        <v>8</v>
      </c>
      <c r="G22" s="55" t="s">
        <v>60</v>
      </c>
      <c r="H22" s="55" t="n">
        <v>0.03</v>
      </c>
      <c r="I22" s="56" t="s">
        <v>61</v>
      </c>
      <c r="J22" s="64" t="n">
        <v>600</v>
      </c>
      <c r="K22" s="55" t="s">
        <v>62</v>
      </c>
      <c r="L22" s="55" t="s">
        <v>63</v>
      </c>
      <c r="M22" s="55" t="s">
        <v>64</v>
      </c>
      <c r="N22" s="65" t="n">
        <v>8</v>
      </c>
    </row>
    <row r="23" customFormat="false" ht="18" hidden="false" customHeight="true" outlineLevel="0" collapsed="false">
      <c r="B23" s="58" t="s">
        <v>95</v>
      </c>
      <c r="C23" s="59" t="s">
        <v>72</v>
      </c>
      <c r="D23" s="60" t="n">
        <v>24.5</v>
      </c>
      <c r="E23" s="60" t="s">
        <v>59</v>
      </c>
      <c r="F23" s="60" t="n">
        <v>2</v>
      </c>
      <c r="G23" s="60" t="s">
        <v>60</v>
      </c>
      <c r="H23" s="60" t="n">
        <v>0.03</v>
      </c>
      <c r="I23" s="61" t="s">
        <v>61</v>
      </c>
      <c r="J23" s="59" t="n">
        <v>900</v>
      </c>
      <c r="K23" s="59" t="s">
        <v>73</v>
      </c>
      <c r="L23" s="59" t="s">
        <v>74</v>
      </c>
      <c r="M23" s="59" t="s">
        <v>75</v>
      </c>
      <c r="N23" s="62" t="n">
        <v>9</v>
      </c>
    </row>
    <row r="24" customFormat="false" ht="18" hidden="false" customHeight="true" outlineLevel="0" collapsed="false">
      <c r="B24" s="63" t="s">
        <v>96</v>
      </c>
      <c r="C24" s="64" t="s">
        <v>72</v>
      </c>
      <c r="D24" s="55" t="n">
        <v>35</v>
      </c>
      <c r="E24" s="55" t="s">
        <v>59</v>
      </c>
      <c r="F24" s="55" t="n">
        <v>4</v>
      </c>
      <c r="G24" s="55" t="s">
        <v>60</v>
      </c>
      <c r="H24" s="55" t="n">
        <v>0.03</v>
      </c>
      <c r="I24" s="56" t="s">
        <v>61</v>
      </c>
      <c r="J24" s="64" t="n">
        <v>900</v>
      </c>
      <c r="K24" s="64" t="s">
        <v>73</v>
      </c>
      <c r="L24" s="64" t="s">
        <v>74</v>
      </c>
      <c r="M24" s="64" t="s">
        <v>75</v>
      </c>
      <c r="N24" s="65" t="n">
        <v>9</v>
      </c>
    </row>
    <row r="25" customFormat="false" ht="18" hidden="false" customHeight="true" outlineLevel="0" collapsed="false">
      <c r="B25" s="58" t="s">
        <v>97</v>
      </c>
      <c r="C25" s="59" t="s">
        <v>72</v>
      </c>
      <c r="D25" s="60" t="n">
        <v>49</v>
      </c>
      <c r="E25" s="60" t="s">
        <v>59</v>
      </c>
      <c r="F25" s="60" t="n">
        <v>8</v>
      </c>
      <c r="G25" s="60" t="s">
        <v>60</v>
      </c>
      <c r="H25" s="60" t="n">
        <v>0.03</v>
      </c>
      <c r="I25" s="61" t="s">
        <v>61</v>
      </c>
      <c r="J25" s="59" t="n">
        <v>900</v>
      </c>
      <c r="K25" s="59" t="s">
        <v>73</v>
      </c>
      <c r="L25" s="59" t="s">
        <v>74</v>
      </c>
      <c r="M25" s="59" t="s">
        <v>75</v>
      </c>
      <c r="N25" s="62" t="n">
        <v>9</v>
      </c>
    </row>
    <row r="26" customFormat="false" ht="18" hidden="false" customHeight="true" outlineLevel="0" collapsed="false">
      <c r="B26" s="63" t="s">
        <v>98</v>
      </c>
      <c r="C26" s="64" t="s">
        <v>77</v>
      </c>
      <c r="D26" s="55" t="n">
        <v>35</v>
      </c>
      <c r="E26" s="55" t="s">
        <v>59</v>
      </c>
      <c r="F26" s="55" t="n">
        <v>2</v>
      </c>
      <c r="G26" s="55" t="s">
        <v>60</v>
      </c>
      <c r="H26" s="55" t="n">
        <v>0.03</v>
      </c>
      <c r="I26" s="56" t="s">
        <v>61</v>
      </c>
      <c r="J26" s="64" t="n">
        <v>1800</v>
      </c>
      <c r="K26" s="64" t="s">
        <v>78</v>
      </c>
      <c r="L26" s="64" t="s">
        <v>79</v>
      </c>
      <c r="M26" s="64" t="s">
        <v>80</v>
      </c>
      <c r="N26" s="65" t="n">
        <v>15</v>
      </c>
    </row>
    <row r="27" customFormat="false" ht="18" hidden="false" customHeight="true" outlineLevel="0" collapsed="false">
      <c r="B27" s="58" t="s">
        <v>99</v>
      </c>
      <c r="C27" s="59" t="s">
        <v>77</v>
      </c>
      <c r="D27" s="60" t="n">
        <v>49</v>
      </c>
      <c r="E27" s="60" t="s">
        <v>59</v>
      </c>
      <c r="F27" s="60" t="n">
        <v>4</v>
      </c>
      <c r="G27" s="60" t="s">
        <v>60</v>
      </c>
      <c r="H27" s="60" t="n">
        <v>0.03</v>
      </c>
      <c r="I27" s="61" t="s">
        <v>61</v>
      </c>
      <c r="J27" s="59" t="n">
        <v>1800</v>
      </c>
      <c r="K27" s="59" t="s">
        <v>78</v>
      </c>
      <c r="L27" s="59" t="s">
        <v>79</v>
      </c>
      <c r="M27" s="59" t="s">
        <v>80</v>
      </c>
      <c r="N27" s="62" t="n">
        <v>15</v>
      </c>
    </row>
    <row r="28" customFormat="false" ht="18" hidden="false" customHeight="true" outlineLevel="0" collapsed="false">
      <c r="B28" s="63" t="s">
        <v>100</v>
      </c>
      <c r="C28" s="64" t="s">
        <v>77</v>
      </c>
      <c r="D28" s="55" t="n">
        <v>70</v>
      </c>
      <c r="E28" s="55" t="s">
        <v>59</v>
      </c>
      <c r="F28" s="55" t="n">
        <v>8</v>
      </c>
      <c r="G28" s="55" t="s">
        <v>60</v>
      </c>
      <c r="H28" s="55" t="n">
        <v>0.03</v>
      </c>
      <c r="I28" s="56" t="s">
        <v>61</v>
      </c>
      <c r="J28" s="64" t="n">
        <v>1800</v>
      </c>
      <c r="K28" s="64" t="s">
        <v>78</v>
      </c>
      <c r="L28" s="64" t="s">
        <v>79</v>
      </c>
      <c r="M28" s="64" t="s">
        <v>80</v>
      </c>
      <c r="N28" s="65" t="n">
        <v>15</v>
      </c>
    </row>
    <row r="29" customFormat="false" ht="18" hidden="false" customHeight="true" outlineLevel="0" collapsed="false">
      <c r="B29" s="66" t="s">
        <v>101</v>
      </c>
      <c r="C29" s="67" t="s">
        <v>82</v>
      </c>
      <c r="D29" s="68" t="n">
        <v>70</v>
      </c>
      <c r="E29" s="68" t="s">
        <v>59</v>
      </c>
      <c r="F29" s="68" t="n">
        <v>4</v>
      </c>
      <c r="G29" s="67" t="s">
        <v>60</v>
      </c>
      <c r="H29" s="68" t="n">
        <v>0.03</v>
      </c>
      <c r="I29" s="69" t="s">
        <v>61</v>
      </c>
      <c r="J29" s="67" t="n">
        <v>3400</v>
      </c>
      <c r="K29" s="67" t="s">
        <v>83</v>
      </c>
      <c r="L29" s="67" t="s">
        <v>84</v>
      </c>
      <c r="M29" s="67" t="s">
        <v>85</v>
      </c>
      <c r="N29" s="70" t="n">
        <v>25</v>
      </c>
    </row>
  </sheetData>
  <mergeCells count="2">
    <mergeCell ref="B2:L2"/>
    <mergeCell ref="M2:N2"/>
  </mergeCells>
  <hyperlinks>
    <hyperlink ref="M2" location="'Cálculo Bitola Cabos'!A1" display="RETOR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99"/>
    <col collapsed="false" customWidth="true" hidden="false" outlineLevel="0" max="5" min="2" style="45" width="21.84"/>
    <col collapsed="false" customWidth="true" hidden="false" outlineLevel="0" max="9" min="6" style="45" width="23.85"/>
    <col collapsed="false" customWidth="false" hidden="false" outlineLevel="0" max="257" min="10" style="44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46" t="s">
        <v>102</v>
      </c>
      <c r="C2" s="46"/>
      <c r="D2" s="46"/>
      <c r="E2" s="46"/>
      <c r="F2" s="46"/>
      <c r="G2" s="46"/>
      <c r="H2" s="46"/>
      <c r="I2" s="47" t="s">
        <v>35</v>
      </c>
    </row>
    <row r="3" customFormat="false" ht="9" hidden="false" customHeight="true" outlineLevel="0" collapsed="false"/>
    <row r="4" customFormat="false" ht="18.75" hidden="false" customHeight="true" outlineLevel="0" collapsed="false">
      <c r="B4" s="71" t="s">
        <v>103</v>
      </c>
      <c r="C4" s="72" t="s">
        <v>104</v>
      </c>
      <c r="D4" s="72" t="s">
        <v>105</v>
      </c>
      <c r="E4" s="72" t="s">
        <v>106</v>
      </c>
      <c r="F4" s="72" t="s">
        <v>107</v>
      </c>
      <c r="G4" s="72" t="s">
        <v>107</v>
      </c>
      <c r="H4" s="72" t="s">
        <v>107</v>
      </c>
      <c r="I4" s="73" t="s">
        <v>107</v>
      </c>
    </row>
    <row r="5" customFormat="false" ht="18.75" hidden="false" customHeight="true" outlineLevel="0" collapsed="false">
      <c r="B5" s="74" t="s">
        <v>108</v>
      </c>
      <c r="C5" s="75" t="s">
        <v>109</v>
      </c>
      <c r="D5" s="75" t="s">
        <v>110</v>
      </c>
      <c r="E5" s="75" t="s">
        <v>111</v>
      </c>
      <c r="F5" s="75" t="s">
        <v>112</v>
      </c>
      <c r="G5" s="75" t="s">
        <v>112</v>
      </c>
      <c r="H5" s="75" t="s">
        <v>112</v>
      </c>
      <c r="I5" s="76" t="s">
        <v>112</v>
      </c>
    </row>
    <row r="6" customFormat="false" ht="18.75" hidden="false" customHeight="true" outlineLevel="0" collapsed="false">
      <c r="B6" s="74" t="s">
        <v>113</v>
      </c>
      <c r="C6" s="75"/>
      <c r="D6" s="75"/>
      <c r="E6" s="75" t="s">
        <v>114</v>
      </c>
      <c r="F6" s="75" t="s">
        <v>115</v>
      </c>
      <c r="G6" s="75" t="s">
        <v>116</v>
      </c>
      <c r="H6" s="75" t="s">
        <v>117</v>
      </c>
      <c r="I6" s="76" t="s">
        <v>118</v>
      </c>
    </row>
    <row r="7" customFormat="false" ht="25.5" hidden="false" customHeight="true" outlineLevel="0" collapsed="false">
      <c r="B7" s="77" t="s">
        <v>119</v>
      </c>
      <c r="C7" s="52" t="s">
        <v>120</v>
      </c>
      <c r="D7" s="52" t="s">
        <v>121</v>
      </c>
      <c r="E7" s="78" t="s">
        <v>122</v>
      </c>
      <c r="F7" s="79" t="s">
        <v>123</v>
      </c>
      <c r="G7" s="79" t="s">
        <v>123</v>
      </c>
      <c r="H7" s="79" t="s">
        <v>123</v>
      </c>
      <c r="I7" s="80" t="s">
        <v>123</v>
      </c>
    </row>
    <row r="8" customFormat="false" ht="25.5" hidden="false" customHeight="true" outlineLevel="0" collapsed="false">
      <c r="B8" s="81" t="n">
        <v>0.178</v>
      </c>
      <c r="C8" s="82" t="n">
        <v>0.1</v>
      </c>
      <c r="D8" s="83" t="n">
        <v>27</v>
      </c>
      <c r="E8" s="82" t="n">
        <v>0.5</v>
      </c>
      <c r="F8" s="84" t="n">
        <v>1.25</v>
      </c>
      <c r="G8" s="84" t="n">
        <v>6.25</v>
      </c>
      <c r="H8" s="84" t="n">
        <v>12.5</v>
      </c>
      <c r="I8" s="85" t="n">
        <v>25</v>
      </c>
    </row>
    <row r="9" customFormat="false" ht="25.5" hidden="false" customHeight="true" outlineLevel="0" collapsed="false">
      <c r="B9" s="86" t="n">
        <v>0.0889</v>
      </c>
      <c r="C9" s="87" t="n">
        <v>0.2</v>
      </c>
      <c r="D9" s="88" t="n">
        <v>24</v>
      </c>
      <c r="E9" s="87" t="n">
        <v>1</v>
      </c>
      <c r="F9" s="89" t="n">
        <v>5</v>
      </c>
      <c r="G9" s="89" t="n">
        <v>25</v>
      </c>
      <c r="H9" s="89" t="n">
        <v>50</v>
      </c>
      <c r="I9" s="90" t="n">
        <v>100</v>
      </c>
    </row>
    <row r="10" customFormat="false" ht="25.5" hidden="false" customHeight="true" outlineLevel="0" collapsed="false">
      <c r="B10" s="81" t="n">
        <v>0.0593</v>
      </c>
      <c r="C10" s="82" t="n">
        <v>0.3</v>
      </c>
      <c r="D10" s="91" t="n">
        <v>22</v>
      </c>
      <c r="E10" s="82" t="n">
        <v>1.5</v>
      </c>
      <c r="F10" s="84" t="n">
        <v>11.25</v>
      </c>
      <c r="G10" s="84" t="n">
        <v>56.25</v>
      </c>
      <c r="H10" s="84" t="n">
        <v>112.5</v>
      </c>
      <c r="I10" s="92" t="n">
        <v>225</v>
      </c>
    </row>
    <row r="11" customFormat="false" ht="25.5" hidden="false" customHeight="true" outlineLevel="0" collapsed="false">
      <c r="B11" s="86" t="n">
        <v>0.0445</v>
      </c>
      <c r="C11" s="87" t="n">
        <v>0.4</v>
      </c>
      <c r="D11" s="88" t="n">
        <v>21</v>
      </c>
      <c r="E11" s="87" t="n">
        <v>2</v>
      </c>
      <c r="F11" s="89" t="n">
        <v>20</v>
      </c>
      <c r="G11" s="89" t="n">
        <v>100</v>
      </c>
      <c r="H11" s="89" t="n">
        <v>200</v>
      </c>
      <c r="I11" s="90" t="n">
        <v>400</v>
      </c>
    </row>
    <row r="12" customFormat="false" ht="25.5" hidden="false" customHeight="true" outlineLevel="0" collapsed="false">
      <c r="B12" s="81" t="n">
        <v>0.0356</v>
      </c>
      <c r="C12" s="82" t="n">
        <v>0.5</v>
      </c>
      <c r="D12" s="91" t="n">
        <v>20</v>
      </c>
      <c r="E12" s="82" t="n">
        <v>2.5</v>
      </c>
      <c r="F12" s="84" t="n">
        <v>31.25</v>
      </c>
      <c r="G12" s="84" t="n">
        <v>156.25</v>
      </c>
      <c r="H12" s="84" t="n">
        <v>312.5</v>
      </c>
      <c r="I12" s="92" t="n">
        <v>625</v>
      </c>
    </row>
    <row r="13" customFormat="false" ht="25.5" hidden="false" customHeight="true" outlineLevel="0" collapsed="false">
      <c r="B13" s="86" t="n">
        <v>0.0178</v>
      </c>
      <c r="C13" s="87" t="n">
        <v>1</v>
      </c>
      <c r="D13" s="88" t="n">
        <v>17</v>
      </c>
      <c r="E13" s="87" t="n">
        <v>5</v>
      </c>
      <c r="F13" s="89" t="n">
        <v>125</v>
      </c>
      <c r="G13" s="89" t="n">
        <v>625</v>
      </c>
      <c r="H13" s="89" t="n">
        <v>1250</v>
      </c>
      <c r="I13" s="90" t="n">
        <v>2500</v>
      </c>
    </row>
    <row r="14" customFormat="false" ht="25.5" hidden="false" customHeight="true" outlineLevel="0" collapsed="false">
      <c r="B14" s="81" t="n">
        <v>0.0119</v>
      </c>
      <c r="C14" s="82" t="n">
        <v>1.5</v>
      </c>
      <c r="D14" s="91"/>
      <c r="E14" s="82" t="n">
        <v>7.5</v>
      </c>
      <c r="F14" s="84" t="n">
        <v>281.25</v>
      </c>
      <c r="G14" s="84" t="n">
        <v>1406.25</v>
      </c>
      <c r="H14" s="84" t="n">
        <v>2812.5</v>
      </c>
      <c r="I14" s="92" t="n">
        <v>5625</v>
      </c>
    </row>
    <row r="15" customFormat="false" ht="25.5" hidden="false" customHeight="true" outlineLevel="0" collapsed="false">
      <c r="B15" s="86" t="n">
        <v>0.00889</v>
      </c>
      <c r="C15" s="87" t="n">
        <v>2</v>
      </c>
      <c r="D15" s="88" t="n">
        <v>14</v>
      </c>
      <c r="E15" s="87" t="n">
        <v>10</v>
      </c>
      <c r="F15" s="89" t="n">
        <v>500</v>
      </c>
      <c r="G15" s="89" t="n">
        <v>2500</v>
      </c>
      <c r="H15" s="89" t="n">
        <v>5000</v>
      </c>
      <c r="I15" s="90" t="n">
        <v>10000</v>
      </c>
    </row>
    <row r="16" customFormat="false" ht="25.5" hidden="false" customHeight="true" outlineLevel="0" collapsed="false">
      <c r="B16" s="81" t="n">
        <v>0.00711</v>
      </c>
      <c r="C16" s="82" t="n">
        <v>2.5</v>
      </c>
      <c r="D16" s="91" t="n">
        <v>13</v>
      </c>
      <c r="E16" s="82" t="n">
        <v>12.5</v>
      </c>
      <c r="F16" s="84" t="n">
        <v>781.25</v>
      </c>
      <c r="G16" s="84" t="n">
        <v>3906.25</v>
      </c>
      <c r="H16" s="84" t="n">
        <v>7812.5</v>
      </c>
      <c r="I16" s="92" t="n">
        <v>15625</v>
      </c>
    </row>
    <row r="17" customFormat="false" ht="25.5" hidden="false" customHeight="true" outlineLevel="0" collapsed="false">
      <c r="B17" s="86" t="n">
        <v>0.00593</v>
      </c>
      <c r="C17" s="87" t="n">
        <v>3</v>
      </c>
      <c r="D17" s="88"/>
      <c r="E17" s="87" t="n">
        <v>15</v>
      </c>
      <c r="F17" s="89" t="n">
        <v>1125</v>
      </c>
      <c r="G17" s="89" t="n">
        <v>5625</v>
      </c>
      <c r="H17" s="89" t="n">
        <v>11250</v>
      </c>
      <c r="I17" s="90" t="n">
        <v>22500</v>
      </c>
    </row>
    <row r="18" customFormat="false" ht="25.5" hidden="false" customHeight="true" outlineLevel="0" collapsed="false">
      <c r="B18" s="81" t="n">
        <v>0.00508</v>
      </c>
      <c r="C18" s="82" t="n">
        <v>3.5</v>
      </c>
      <c r="D18" s="91" t="n">
        <v>12</v>
      </c>
      <c r="E18" s="82" t="n">
        <v>17.5</v>
      </c>
      <c r="F18" s="84" t="n">
        <v>1531.25</v>
      </c>
      <c r="G18" s="84" t="n">
        <v>7656.25</v>
      </c>
      <c r="H18" s="84" t="n">
        <v>15312.5</v>
      </c>
      <c r="I18" s="92" t="n">
        <v>30625</v>
      </c>
    </row>
    <row r="19" customFormat="false" ht="25.5" hidden="false" customHeight="true" outlineLevel="0" collapsed="false">
      <c r="B19" s="86" t="n">
        <v>0.00445</v>
      </c>
      <c r="C19" s="87" t="n">
        <v>4</v>
      </c>
      <c r="D19" s="88"/>
      <c r="E19" s="87" t="n">
        <v>20</v>
      </c>
      <c r="F19" s="89" t="n">
        <v>2000</v>
      </c>
      <c r="G19" s="89" t="n">
        <v>10000</v>
      </c>
      <c r="H19" s="89" t="n">
        <v>20000</v>
      </c>
      <c r="I19" s="90" t="n">
        <v>40000</v>
      </c>
    </row>
    <row r="20" customFormat="false" ht="25.5" hidden="false" customHeight="true" outlineLevel="0" collapsed="false">
      <c r="B20" s="81" t="n">
        <v>0.00395</v>
      </c>
      <c r="C20" s="82" t="n">
        <v>4.5</v>
      </c>
      <c r="D20" s="91" t="n">
        <v>11</v>
      </c>
      <c r="E20" s="82" t="n">
        <v>22.5</v>
      </c>
      <c r="F20" s="84" t="n">
        <v>2531.25</v>
      </c>
      <c r="G20" s="84" t="n">
        <v>12656.25</v>
      </c>
      <c r="H20" s="84" t="n">
        <v>25312.5</v>
      </c>
      <c r="I20" s="92" t="n">
        <v>50625</v>
      </c>
    </row>
    <row r="21" customFormat="false" ht="25.5" hidden="false" customHeight="true" outlineLevel="0" collapsed="false">
      <c r="B21" s="86" t="n">
        <v>0.00356</v>
      </c>
      <c r="C21" s="87" t="n">
        <v>5</v>
      </c>
      <c r="D21" s="88"/>
      <c r="E21" s="87" t="n">
        <v>25</v>
      </c>
      <c r="F21" s="89" t="n">
        <v>3125</v>
      </c>
      <c r="G21" s="89" t="n">
        <v>15625</v>
      </c>
      <c r="H21" s="89" t="n">
        <v>31250</v>
      </c>
      <c r="I21" s="90" t="n">
        <v>62500</v>
      </c>
    </row>
    <row r="22" customFormat="false" ht="25.5" hidden="false" customHeight="true" outlineLevel="0" collapsed="false">
      <c r="B22" s="81" t="n">
        <v>0.00323</v>
      </c>
      <c r="C22" s="82" t="n">
        <v>5.5</v>
      </c>
      <c r="D22" s="91" t="n">
        <v>10</v>
      </c>
      <c r="E22" s="82" t="n">
        <v>27.5</v>
      </c>
      <c r="F22" s="84" t="n">
        <v>3781.25</v>
      </c>
      <c r="G22" s="84" t="n">
        <v>18906.25</v>
      </c>
      <c r="H22" s="84" t="n">
        <v>37812.5</v>
      </c>
      <c r="I22" s="92" t="n">
        <v>75625</v>
      </c>
    </row>
    <row r="23" customFormat="false" ht="25.5" hidden="false" customHeight="true" outlineLevel="0" collapsed="false">
      <c r="B23" s="93" t="n">
        <v>0.00296</v>
      </c>
      <c r="C23" s="94" t="n">
        <v>6</v>
      </c>
      <c r="D23" s="95"/>
      <c r="E23" s="94" t="n">
        <v>30</v>
      </c>
      <c r="F23" s="96" t="n">
        <v>4500</v>
      </c>
      <c r="G23" s="96" t="n">
        <v>22500</v>
      </c>
      <c r="H23" s="96" t="n">
        <v>45000</v>
      </c>
      <c r="I23" s="97" t="n">
        <v>90000</v>
      </c>
    </row>
  </sheetData>
  <mergeCells count="1">
    <mergeCell ref="B2:H2"/>
  </mergeCells>
  <hyperlinks>
    <hyperlink ref="I2" location="'Cálculo Bitola Cabos'!A1" display="RETOR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5:36:00Z</dcterms:created>
  <dc:creator>Sankya do Brasil Eletronica LTDA.</dc:creator>
  <dc:description/>
  <dc:language>en-US</dc:language>
  <cp:lastModifiedBy>Analú Reganatti</cp:lastModifiedBy>
  <cp:lastPrinted>2008-04-09T12:46:06Z</cp:lastPrinted>
  <dcterms:modified xsi:type="dcterms:W3CDTF">2011-12-07T16:34:35Z</dcterms:modified>
  <cp:revision>0</cp:revision>
  <dc:subject/>
  <dc:title/>
</cp:coreProperties>
</file>